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5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9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1</xdr:row>
                <xdr:rowOff>19</xdr:rowOff>
              </xdr:from>
              <xdr:to>
                <xdr:col>8</xdr:col>
                <xdr:colOff>4</xdr:colOff>
                <xdr:row>8035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7</xdr:row>
                <xdr:rowOff>13</xdr:rowOff>
              </xdr:from>
              <xdr:to>
                <xdr:col>8</xdr:col>
                <xdr:colOff>4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10</xdr:rowOff>
              </xdr:from>
              <xdr:to>
                <xdr:col>7</xdr:col>
                <xdr:colOff>11</xdr:colOff>
                <xdr:row>7749</xdr:row>
                <xdr:rowOff>21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9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1</xdr:row>
                <xdr:rowOff>20</xdr:rowOff>
              </xdr:from>
              <xdr:to>
                <xdr:col>5</xdr:col>
                <xdr:colOff>96</xdr:colOff>
                <xdr:row>7943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5</xdr:row>
                <xdr:rowOff>20</xdr:rowOff>
              </xdr:from>
              <xdr:to>
                <xdr:col>5</xdr:col>
                <xdr:colOff>74</xdr:colOff>
                <xdr:row>7948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7</xdr:col>
                <xdr:colOff>11</xdr:colOff>
                <xdr:row>7949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9</xdr:row>
                <xdr:rowOff>19</xdr:rowOff>
              </xdr:from>
              <xdr:to>
                <xdr:col>7</xdr:col>
                <xdr:colOff>76</xdr:colOff>
                <xdr:row>8033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37</xdr:row>
                <xdr:rowOff>14</xdr:rowOff>
              </xdr:from>
              <xdr:to>
                <xdr:col>5</xdr:col>
                <xdr:colOff>96</xdr:colOff>
                <xdr:row>9939</xdr:row>
                <xdr:rowOff>14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1</xdr:row>
                <xdr:rowOff>14</xdr:rowOff>
              </xdr:from>
              <xdr:to>
                <xdr:col>5</xdr:col>
                <xdr:colOff>74</xdr:colOff>
                <xdr:row>9944</xdr:row>
                <xdr:rowOff>6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2</xdr:row>
                <xdr:rowOff>14</xdr:rowOff>
              </xdr:from>
              <xdr:to>
                <xdr:col>7</xdr:col>
                <xdr:colOff>11</xdr:colOff>
                <xdr:row>9945</xdr:row>
                <xdr:rowOff>4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5</xdr:row>
                <xdr:rowOff>13</xdr:rowOff>
              </xdr:from>
              <xdr:to>
                <xdr:col>7</xdr:col>
                <xdr:colOff>76</xdr:colOff>
                <xdr:row>1002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8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99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99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99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99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99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99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99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99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99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99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99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99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99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899</xdr:row>
                <xdr:rowOff>18</xdr:rowOff>
              </xdr:from>
              <xdr:to>
                <xdr:col>7</xdr:col>
                <xdr:colOff>99</xdr:colOff>
                <xdr:row>7904</xdr:row>
                <xdr:rowOff>1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99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99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99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99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99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99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99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99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99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895</xdr:row>
                <xdr:rowOff>11</xdr:rowOff>
              </xdr:from>
              <xdr:to>
                <xdr:col>7</xdr:col>
                <xdr:colOff>99</xdr:colOff>
                <xdr:row>990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7" activeCellId="0" sqref="D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I122" activeCellId="0" sqref="I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520" colorId="64" zoomScale="80" zoomScaleNormal="80" zoomScalePageLayoutView="75" workbookViewId="0">
      <selection pane="topLeft" activeCell="Q2692" activeCellId="0" sqref="Q2691:Q26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0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1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16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1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16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16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16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16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16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1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16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1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0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099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3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16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7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16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8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69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0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1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0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3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4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5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6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7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8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79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0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1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2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16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3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4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7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16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8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69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0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1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1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3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4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5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6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7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8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79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0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1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2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16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3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4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7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16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8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69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0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1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2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3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4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5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6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7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8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79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0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1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2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16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3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4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7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16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8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69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0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1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3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3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4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5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6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7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8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79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0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1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2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16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3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4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7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16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8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69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0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1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4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3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4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5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6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7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8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79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0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1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2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16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3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4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7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16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8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69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0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1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5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3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4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5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6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7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8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79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0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1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2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16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3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4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7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16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8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69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0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1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6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3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4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5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6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7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8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79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0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1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2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16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3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4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7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16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8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6.1" hidden="true" customHeight="true" outlineLevel="0" collapsed="false">
      <c r="B4597" s="1152" t="s">
        <v>240</v>
      </c>
      <c r="C4597" s="1153" t="s">
        <v>571</v>
      </c>
      <c r="D4597" s="1763" t="s">
        <v>1069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0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1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7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3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4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5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6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7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8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79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0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1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2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16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3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4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9</v>
      </c>
      <c r="B2" s="1847" t="s">
        <v>1110</v>
      </c>
      <c r="I2" s="1847"/>
    </row>
    <row r="3" customFormat="false" ht="12.75" hidden="false" customHeight="false" outlineLevel="0" collapsed="false">
      <c r="A3" s="1847" t="s">
        <v>1111</v>
      </c>
      <c r="B3" s="1847" t="s">
        <v>1112</v>
      </c>
      <c r="I3" s="1847"/>
    </row>
    <row r="4" customFormat="false" ht="15.75" hidden="false" customHeight="false" outlineLevel="0" collapsed="false">
      <c r="A4" s="1847" t="s">
        <v>1113</v>
      </c>
      <c r="B4" s="1847" t="s">
        <v>1114</v>
      </c>
      <c r="C4" s="1853"/>
      <c r="I4" s="1847"/>
    </row>
    <row r="5" customFormat="false" ht="31.5" hidden="false" customHeight="true" outlineLevel="0" collapsed="false">
      <c r="A5" s="1847" t="s">
        <v>111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19</v>
      </c>
      <c r="B1" s="1871" t="s">
        <v>1120</v>
      </c>
      <c r="C1" s="1870"/>
    </row>
    <row r="2" customFormat="false" ht="31.5" hidden="false" customHeight="true" outlineLevel="0" collapsed="false">
      <c r="A2" s="1872" t="n">
        <v>0</v>
      </c>
      <c r="B2" s="1873" t="s">
        <v>1121</v>
      </c>
      <c r="C2" s="1874" t="s">
        <v>1122</v>
      </c>
    </row>
    <row r="3" customFormat="false" ht="35.25" hidden="false" customHeight="true" outlineLevel="0" collapsed="false">
      <c r="A3" s="1872" t="n">
        <v>33</v>
      </c>
      <c r="B3" s="1873" t="s">
        <v>1123</v>
      </c>
      <c r="C3" s="1875" t="s">
        <v>1124</v>
      </c>
      <c r="D3" s="1876"/>
    </row>
    <row r="4" customFormat="false" ht="35.25" hidden="false" customHeight="true" outlineLevel="0" collapsed="false">
      <c r="A4" s="1872" t="n">
        <v>42</v>
      </c>
      <c r="B4" s="1873" t="s">
        <v>1125</v>
      </c>
      <c r="C4" s="1877" t="s">
        <v>1126</v>
      </c>
    </row>
    <row r="5" customFormat="false" ht="19.5" hidden="false" customHeight="false" outlineLevel="0" collapsed="false">
      <c r="A5" s="1872" t="n">
        <v>96</v>
      </c>
      <c r="B5" s="1873" t="s">
        <v>1127</v>
      </c>
      <c r="C5" s="1877" t="s">
        <v>1128</v>
      </c>
    </row>
    <row r="6" customFormat="false" ht="19.5" hidden="false" customHeight="false" outlineLevel="0" collapsed="false">
      <c r="A6" s="1872" t="n">
        <v>97</v>
      </c>
      <c r="B6" s="1873" t="s">
        <v>1129</v>
      </c>
      <c r="C6" s="1877" t="s">
        <v>1130</v>
      </c>
      <c r="D6" s="1876"/>
    </row>
    <row r="7" customFormat="false" ht="19.5" hidden="false" customHeight="false" outlineLevel="0" collapsed="false">
      <c r="A7" s="1872" t="n">
        <v>98</v>
      </c>
      <c r="B7" s="1873" t="s">
        <v>1131</v>
      </c>
      <c r="C7" s="1877" t="s">
        <v>113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19</v>
      </c>
      <c r="B10" s="1871" t="s">
        <v>1133</v>
      </c>
      <c r="C10" s="1870"/>
    </row>
    <row r="11" customFormat="false" ht="14.25" hidden="false" customHeight="false" outlineLevel="0" collapsed="false">
      <c r="A11" s="1880"/>
      <c r="B11" s="1881" t="s">
        <v>111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2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5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1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6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7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8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09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1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2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3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19</v>
      </c>
      <c r="B281" s="1871" t="s">
        <v>1377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19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19</v>
      </c>
      <c r="B712" s="1979" t="s">
        <v>2206</v>
      </c>
      <c r="C712" s="1978" t="s">
        <v>111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4:00:56Z</cp:lastPrinted>
  <dcterms:modified xsi:type="dcterms:W3CDTF">2017-07-20T06:33:21Z</dcterms:modified>
  <cp:revision>0</cp:revision>
  <dc:subject/>
  <dc:title/>
</cp:coreProperties>
</file>